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2</v>
      </c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 t="n">
        <v>1</v>
      </c>
      <c r="F7" s="5"/>
      <c r="G7" s="5" t="n">
        <v>1</v>
      </c>
      <c r="H7" s="5"/>
      <c r="I7" s="5" t="n">
        <f aca="false">E7+F7+2*G7+3*H7</f>
        <v>3</v>
      </c>
      <c r="J7" s="5"/>
      <c r="K7" s="5"/>
      <c r="L7" s="5" t="n">
        <v>2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 t="n">
        <v>1</v>
      </c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  <c r="R13" s="5" t="n">
        <v>1</v>
      </c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28</v>
      </c>
      <c r="E14" s="6" t="n">
        <f aca="false">SUM(E5:E13)</f>
        <v>3</v>
      </c>
      <c r="F14" s="6" t="n">
        <f aca="false">SUM(F5:F13)</f>
        <v>0</v>
      </c>
      <c r="G14" s="6" t="n">
        <f aca="false">SUM(G5:G13)</f>
        <v>1</v>
      </c>
      <c r="H14" s="6" t="n">
        <f aca="false">SUM(H5:H13)</f>
        <v>0</v>
      </c>
      <c r="I14" s="6" t="n">
        <f aca="false">SUM(I5:I13)</f>
        <v>5</v>
      </c>
      <c r="J14" s="6" t="n">
        <f aca="false">SUM(J5:J13)</f>
        <v>0</v>
      </c>
      <c r="K14" s="6" t="n">
        <f aca="false">SUM(K5:K13)</f>
        <v>0</v>
      </c>
      <c r="L14" s="6" t="n">
        <f aca="false">SUM(L5:L13)</f>
        <v>10</v>
      </c>
      <c r="M14" s="6" t="n">
        <f aca="false">SUM(M5:M13)</f>
        <v>0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0</v>
      </c>
      <c r="Q14" s="6" t="n">
        <f aca="false">SUM(Q5:Q13)</f>
        <v>0</v>
      </c>
      <c r="R14" s="6" t="n">
        <f aca="false">SUM(R5:R13)</f>
        <v>2</v>
      </c>
      <c r="S14" s="6" t="n">
        <f aca="false">SUM(S5:S13)</f>
        <v>0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27</v>
      </c>
      <c r="C20" s="9"/>
      <c r="D20" s="9"/>
      <c r="E20" s="5" t="n">
        <v>8</v>
      </c>
      <c r="F20" s="5" t="n">
        <v>28</v>
      </c>
      <c r="G20" s="5" t="n">
        <v>2</v>
      </c>
      <c r="H20" s="5" t="n">
        <v>0</v>
      </c>
      <c r="I20" s="5" t="n">
        <v>0</v>
      </c>
      <c r="J20" s="5" t="n">
        <v>5</v>
      </c>
      <c r="K20" s="5" t="n">
        <v>1</v>
      </c>
      <c r="L20" s="10" t="n">
        <f aca="false">I20/E20*9</f>
        <v>0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f aca="false">SUM(E20:E20)</f>
        <v>8</v>
      </c>
      <c r="F21" s="11" t="n">
        <f aca="false">SUM(F20:F20)</f>
        <v>28</v>
      </c>
      <c r="G21" s="11" t="n">
        <f aca="false">SUM(G20:G20)</f>
        <v>2</v>
      </c>
      <c r="H21" s="11" t="n">
        <f aca="false">SUM(H20:H20)</f>
        <v>0</v>
      </c>
      <c r="I21" s="11" t="n">
        <f aca="false">SUM(I20:I20)</f>
        <v>0</v>
      </c>
      <c r="J21" s="11" t="n">
        <f aca="false">SUM(J20:J20)</f>
        <v>5</v>
      </c>
      <c r="K21" s="11" t="n">
        <f aca="false">SUM(K20:K20)</f>
        <v>1</v>
      </c>
      <c r="L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9-25T12:28:25Z</dcterms:modified>
  <cp:revision>0</cp:revision>
  <dc:subject/>
  <dc:title/>
</cp:coreProperties>
</file>