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二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 t="n">
        <v>1</v>
      </c>
      <c r="M5" s="5"/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 t="n">
        <v>1</v>
      </c>
      <c r="H6" s="5"/>
      <c r="I6" s="5" t="n">
        <f aca="false">E6+F6+2*G6+3*H6</f>
        <v>3</v>
      </c>
      <c r="J6" s="5"/>
      <c r="K6" s="5" t="n">
        <v>1</v>
      </c>
      <c r="L6" s="5" t="n">
        <v>1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/>
      <c r="G7" s="5" t="n">
        <v>1</v>
      </c>
      <c r="H7" s="5"/>
      <c r="I7" s="5" t="n">
        <f aca="false">E7+F7+2*G7+3*H7</f>
        <v>3</v>
      </c>
      <c r="J7" s="5" t="n">
        <v>1</v>
      </c>
      <c r="K7" s="5"/>
      <c r="L7" s="5"/>
      <c r="M7" s="5"/>
      <c r="N7" s="5"/>
      <c r="O7" s="5" t="n">
        <v>1</v>
      </c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1</v>
      </c>
      <c r="F8" s="5" t="n">
        <v>1</v>
      </c>
      <c r="G8" s="5"/>
      <c r="H8" s="5"/>
      <c r="I8" s="5" t="n">
        <f aca="false">E8+F8+2*G8+3*H8</f>
        <v>2</v>
      </c>
      <c r="J8" s="5" t="n">
        <v>1</v>
      </c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4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/>
      <c r="M10" s="5" t="n">
        <v>1</v>
      </c>
      <c r="N10" s="5"/>
      <c r="O10" s="5"/>
      <c r="P10" s="5"/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 t="n">
        <v>2</v>
      </c>
      <c r="F11" s="5"/>
      <c r="G11" s="5"/>
      <c r="H11" s="5"/>
      <c r="I11" s="5" t="n">
        <f aca="false">E11+F11+2*G11+3*H11</f>
        <v>2</v>
      </c>
      <c r="J11" s="5"/>
      <c r="K11" s="5" t="n">
        <v>1</v>
      </c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 t="n">
        <v>1</v>
      </c>
      <c r="K13" s="5"/>
      <c r="L13" s="5" t="n">
        <v>1</v>
      </c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30</v>
      </c>
      <c r="E14" s="7" t="n">
        <f aca="false">SUM(E5:E13)</f>
        <v>7</v>
      </c>
      <c r="F14" s="7" t="n">
        <f aca="false">SUM(F5:F13)</f>
        <v>1</v>
      </c>
      <c r="G14" s="7" t="n">
        <f aca="false">SUM(G5:G13)</f>
        <v>2</v>
      </c>
      <c r="H14" s="7" t="n">
        <f aca="false">SUM(H5:H13)</f>
        <v>0</v>
      </c>
      <c r="I14" s="7" t="n">
        <f aca="false">SUM(I5:I13)</f>
        <v>12</v>
      </c>
      <c r="J14" s="7" t="n">
        <f aca="false">SUM(J5:J13)</f>
        <v>3</v>
      </c>
      <c r="K14" s="7" t="n">
        <f aca="false">SUM(K5:K13)</f>
        <v>4</v>
      </c>
      <c r="L14" s="7" t="n">
        <f aca="false">SUM(L5:L13)</f>
        <v>9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1</v>
      </c>
      <c r="P14" s="7" t="n">
        <f aca="false">SUM(P5:P13)</f>
        <v>1</v>
      </c>
      <c r="Q14" s="7" t="n">
        <f aca="false">SUM(Q5:Q13)</f>
        <v>2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4.25" hidden="false" customHeight="false" outlineLevel="0" collapsed="false">
      <c r="B20" s="4" t="s">
        <v>30</v>
      </c>
      <c r="C20" s="9" t="s">
        <v>48</v>
      </c>
      <c r="D20" s="9"/>
      <c r="E20" s="5" t="n">
        <v>6</v>
      </c>
      <c r="F20" s="5" t="n">
        <v>26</v>
      </c>
      <c r="G20" s="5" t="n">
        <v>4</v>
      </c>
      <c r="H20" s="5" t="n">
        <v>5</v>
      </c>
      <c r="I20" s="5" t="n">
        <v>1</v>
      </c>
      <c r="J20" s="5" t="n">
        <v>5</v>
      </c>
      <c r="K20" s="5" t="n">
        <v>3</v>
      </c>
      <c r="L20" s="5" t="n">
        <v>0</v>
      </c>
      <c r="M20" s="10" t="n">
        <f aca="false">I20/E20*9</f>
        <v>1.5</v>
      </c>
    </row>
    <row r="21" customFormat="false" ht="14.25" hidden="false" customHeight="false" outlineLevel="0" collapsed="false">
      <c r="B21" s="6" t="s">
        <v>36</v>
      </c>
      <c r="C21" s="6"/>
      <c r="D21" s="6"/>
      <c r="E21" s="11" t="n">
        <f aca="false">SUM(E20:E20)</f>
        <v>6</v>
      </c>
      <c r="F21" s="11" t="n">
        <f aca="false">SUM(F20:F20)</f>
        <v>26</v>
      </c>
      <c r="G21" s="11" t="n">
        <f aca="false">SUM(G20:G20)</f>
        <v>4</v>
      </c>
      <c r="H21" s="11" t="n">
        <f aca="false">SUM(H20:H20)</f>
        <v>5</v>
      </c>
      <c r="I21" s="11" t="n">
        <f aca="false">SUM(I20:I20)</f>
        <v>1</v>
      </c>
      <c r="J21" s="11" t="n">
        <f aca="false">SUM(J20:J20)</f>
        <v>5</v>
      </c>
      <c r="K21" s="11" t="n">
        <f aca="false">SUM(K20:K20)</f>
        <v>3</v>
      </c>
      <c r="L21" s="11" t="n">
        <f aca="false">SUM(L20:L20)</f>
        <v>0</v>
      </c>
      <c r="M21" s="12" t="n">
        <f aca="false">I21/E21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7-14T12:48:16Z</dcterms:modified>
  <cp:revision>0</cp:revision>
  <dc:subject/>
  <dc:title/>
</cp:coreProperties>
</file>