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堤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 t="n">
        <v>1</v>
      </c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 t="n">
        <v>1</v>
      </c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 t="n">
        <v>1</v>
      </c>
      <c r="N10" s="5"/>
      <c r="O10" s="5"/>
      <c r="P10" s="5"/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1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4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2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6</v>
      </c>
      <c r="C15" s="6"/>
      <c r="D15" s="7" t="n">
        <f aca="false">SUM(D5:D14)</f>
        <v>25</v>
      </c>
      <c r="E15" s="7" t="n">
        <f aca="false">SUM(E5:E14)</f>
        <v>1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1</v>
      </c>
      <c r="J15" s="7" t="n">
        <f aca="false">SUM(J5:J14)</f>
        <v>0</v>
      </c>
      <c r="K15" s="7" t="n">
        <f aca="false">SUM(K5:K14)</f>
        <v>1</v>
      </c>
      <c r="L15" s="7" t="n">
        <f aca="false">SUM(L5:L14)</f>
        <v>9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1</v>
      </c>
      <c r="Q15" s="7" t="n">
        <f aca="false">SUM(Q5:Q14)</f>
        <v>4</v>
      </c>
    </row>
    <row r="18" customFormat="false" ht="13.5" hidden="false" customHeight="false" outlineLevel="0" collapsed="false">
      <c r="B18" s="1" t="s">
        <v>37</v>
      </c>
    </row>
    <row r="20" customFormat="false" ht="13.5" hidden="false" customHeight="false" outlineLevel="0" collapsed="false">
      <c r="B20" s="3" t="s">
        <v>38</v>
      </c>
      <c r="C20" s="3" t="s">
        <v>39</v>
      </c>
      <c r="D20" s="8" t="s">
        <v>40</v>
      </c>
      <c r="E20" s="3" t="s">
        <v>41</v>
      </c>
      <c r="F20" s="3" t="s">
        <v>1</v>
      </c>
      <c r="G20" s="3" t="s">
        <v>4</v>
      </c>
      <c r="H20" s="3" t="s">
        <v>42</v>
      </c>
      <c r="I20" s="3" t="s">
        <v>43</v>
      </c>
      <c r="J20" s="3" t="s">
        <v>44</v>
      </c>
      <c r="K20" s="3" t="s">
        <v>45</v>
      </c>
      <c r="L20" s="3" t="s">
        <v>46</v>
      </c>
      <c r="M20" s="3" t="s">
        <v>47</v>
      </c>
    </row>
    <row r="21" customFormat="false" ht="14.25" hidden="false" customHeight="false" outlineLevel="0" collapsed="false">
      <c r="B21" s="4" t="s">
        <v>27</v>
      </c>
      <c r="C21" s="9" t="s">
        <v>48</v>
      </c>
      <c r="D21" s="9"/>
      <c r="E21" s="5" t="n">
        <v>6</v>
      </c>
      <c r="F21" s="5" t="n">
        <v>25</v>
      </c>
      <c r="G21" s="5" t="n">
        <v>1</v>
      </c>
      <c r="H21" s="5" t="n">
        <v>2</v>
      </c>
      <c r="I21" s="5" t="n">
        <v>1</v>
      </c>
      <c r="J21" s="5" t="n">
        <v>4</v>
      </c>
      <c r="K21" s="5" t="n">
        <v>4</v>
      </c>
      <c r="L21" s="5" t="n">
        <v>0</v>
      </c>
      <c r="M21" s="10" t="n">
        <f aca="false">I21/E21*9</f>
        <v>1.5</v>
      </c>
    </row>
    <row r="22" customFormat="false" ht="14.25" hidden="false" customHeight="false" outlineLevel="0" collapsed="false">
      <c r="B22" s="6" t="s">
        <v>36</v>
      </c>
      <c r="C22" s="6"/>
      <c r="D22" s="6"/>
      <c r="E22" s="11" t="n">
        <f aca="false">SUM(E21:E21)</f>
        <v>6</v>
      </c>
      <c r="F22" s="11" t="n">
        <f aca="false">SUM(F21:F21)</f>
        <v>25</v>
      </c>
      <c r="G22" s="11" t="n">
        <f aca="false">SUM(G21:G21)</f>
        <v>1</v>
      </c>
      <c r="H22" s="11" t="n">
        <f aca="false">SUM(H21:H21)</f>
        <v>2</v>
      </c>
      <c r="I22" s="11" t="n">
        <f aca="false">SUM(I21:I21)</f>
        <v>1</v>
      </c>
      <c r="J22" s="11" t="n">
        <f aca="false">SUM(J21:J21)</f>
        <v>4</v>
      </c>
      <c r="K22" s="11" t="n">
        <f aca="false">SUM(K21:K21)</f>
        <v>4</v>
      </c>
      <c r="L22" s="11" t="n">
        <f aca="false">SUM(L21:L21)</f>
        <v>0</v>
      </c>
      <c r="M22" s="12" t="n">
        <f aca="false">I22/E22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11-24T09:31:35Z</dcterms:modified>
  <cp:revision>0</cp:revision>
  <dc:subject/>
  <dc:title/>
</cp:coreProperties>
</file>