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 t="n">
        <v>1</v>
      </c>
      <c r="L6" s="5" t="n">
        <v>1</v>
      </c>
      <c r="M6" s="5"/>
      <c r="N6" s="5"/>
      <c r="O6" s="5"/>
      <c r="P6" s="5" t="n">
        <v>1</v>
      </c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 t="n">
        <v>1</v>
      </c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 t="n">
        <v>1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2</v>
      </c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2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/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5</v>
      </c>
      <c r="E14" s="7" t="n">
        <f aca="false">SUM(E5:E13)</f>
        <v>4</v>
      </c>
      <c r="F14" s="7" t="n">
        <f aca="false">SUM(F5:F13)</f>
        <v>0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4</v>
      </c>
      <c r="J14" s="7" t="n">
        <f aca="false">SUM(J5:J13)</f>
        <v>1</v>
      </c>
      <c r="K14" s="7" t="n">
        <f aca="false">SUM(K5:K13)</f>
        <v>2</v>
      </c>
      <c r="L14" s="7" t="n">
        <f aca="false">SUM(L5:L13)</f>
        <v>5</v>
      </c>
      <c r="M14" s="7" t="n">
        <f aca="false">SUM(M5:M13)</f>
        <v>1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1</v>
      </c>
      <c r="Q14" s="7" t="n">
        <f aca="false">SUM(Q5:Q13)</f>
        <v>0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23</v>
      </c>
      <c r="C20" s="9" t="s">
        <v>47</v>
      </c>
      <c r="D20" s="9"/>
      <c r="E20" s="5" t="n">
        <v>6</v>
      </c>
      <c r="F20" s="5" t="n">
        <v>32</v>
      </c>
      <c r="G20" s="5" t="n">
        <v>8</v>
      </c>
      <c r="H20" s="5" t="n">
        <v>4</v>
      </c>
      <c r="I20" s="5" t="n">
        <v>4</v>
      </c>
      <c r="J20" s="5" t="n">
        <v>1</v>
      </c>
      <c r="K20" s="5" t="n">
        <v>5</v>
      </c>
      <c r="L20" s="5" t="n">
        <v>0</v>
      </c>
      <c r="M20" s="10" t="n">
        <f aca="false">I20/E20*9</f>
        <v>6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6</v>
      </c>
      <c r="F21" s="11" t="n">
        <f aca="false">SUM(F20:F20)</f>
        <v>32</v>
      </c>
      <c r="G21" s="11" t="n">
        <f aca="false">SUM(G20:G20)</f>
        <v>8</v>
      </c>
      <c r="H21" s="11" t="n">
        <f aca="false">SUM(H20:H20)</f>
        <v>4</v>
      </c>
      <c r="I21" s="11" t="n">
        <f aca="false">SUM(I20:I20)</f>
        <v>4</v>
      </c>
      <c r="J21" s="11" t="n">
        <f aca="false">SUM(J20:J20)</f>
        <v>1</v>
      </c>
      <c r="K21" s="11" t="n">
        <f aca="false">SUM(K20:K20)</f>
        <v>5</v>
      </c>
      <c r="L21" s="11" t="n">
        <f aca="false">SUM(L20:L20)</f>
        <v>0</v>
      </c>
      <c r="M21" s="12" t="n">
        <f aca="false">I21/E21*9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1-11-13T09:43:16Z</dcterms:modified>
  <cp:revision>0</cp:revision>
  <dc:subject/>
  <dc:title/>
</cp:coreProperties>
</file>